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n-Institutional Civilians (Age 14 and Over)</t>
  </si>
  <si>
    <t xml:space="preserve">All Non-institutional Civilians</t>
  </si>
  <si>
    <t xml:space="preserve">Labor Force</t>
  </si>
  <si>
    <t xml:space="preserve">Employed (%of Labor Force)</t>
  </si>
  <si>
    <t xml:space="preserve">Unemployed (%of Labor Forc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%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G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7.85"/>
    <col collapsed="false" customWidth="true" hidden="false" outlineLevel="0" max="3" min="3" style="0" width="6.99"/>
    <col collapsed="false" customWidth="true" hidden="false" outlineLevel="0" max="4" min="4" style="0" width="6.7"/>
    <col collapsed="false" customWidth="true" hidden="false" outlineLevel="0" max="5" min="5" style="0" width="6.85"/>
    <col collapsed="false" customWidth="true" hidden="false" outlineLevel="0" max="6" min="6" style="0" width="7.56"/>
    <col collapsed="false" customWidth="true" hidden="false" outlineLevel="0" max="7" min="7" style="0" width="10.13"/>
  </cols>
  <sheetData>
    <row r="1" customFormat="false" ht="13" hidden="false" customHeight="false" outlineLevel="0" collapsed="false">
      <c r="A1" s="1" t="s">
        <v>0</v>
      </c>
      <c r="B1" s="0" t="n">
        <v>1940</v>
      </c>
      <c r="C1" s="0" t="n">
        <v>1941</v>
      </c>
      <c r="D1" s="0" t="n">
        <v>1942</v>
      </c>
      <c r="E1" s="0" t="n">
        <v>1943</v>
      </c>
      <c r="F1" s="0" t="n">
        <v>1944</v>
      </c>
      <c r="G1" s="0" t="n">
        <v>1945</v>
      </c>
    </row>
    <row r="2" customFormat="false" ht="13" hidden="false" customHeight="false" outlineLevel="0" collapsed="false">
      <c r="A2" s="2" t="s">
        <v>1</v>
      </c>
      <c r="B2" s="3" t="n">
        <v>99840</v>
      </c>
      <c r="C2" s="3" t="n">
        <v>99900</v>
      </c>
      <c r="D2" s="3" t="n">
        <v>98640</v>
      </c>
      <c r="E2" s="3" t="n">
        <v>94640</v>
      </c>
      <c r="F2" s="3" t="n">
        <v>93220</v>
      </c>
      <c r="G2" s="3" t="n">
        <v>94090</v>
      </c>
    </row>
    <row r="3" customFormat="false" ht="13" hidden="false" customHeight="false" outlineLevel="0" collapsed="false">
      <c r="A3" s="2" t="s">
        <v>2</v>
      </c>
      <c r="B3" s="4" t="n">
        <v>0.557</v>
      </c>
      <c r="C3" s="5" t="n">
        <v>0.56</v>
      </c>
      <c r="D3" s="4" t="n">
        <v>0.572</v>
      </c>
      <c r="E3" s="4" t="n">
        <v>0.587</v>
      </c>
      <c r="F3" s="4" t="n">
        <v>0.586</v>
      </c>
      <c r="G3" s="4" t="n">
        <v>0.572</v>
      </c>
    </row>
    <row r="4" customFormat="false" ht="13" hidden="false" customHeight="false" outlineLevel="0" collapsed="false">
      <c r="A4" s="2" t="s">
        <v>3</v>
      </c>
      <c r="B4" s="4" t="n">
        <v>0.854</v>
      </c>
      <c r="C4" s="4" t="n">
        <v>0.901</v>
      </c>
      <c r="D4" s="4" t="n">
        <v>0.953</v>
      </c>
      <c r="E4" s="4" t="n">
        <v>0.981</v>
      </c>
      <c r="F4" s="4" t="n">
        <v>0.988</v>
      </c>
      <c r="G4" s="4" t="n">
        <v>0.981</v>
      </c>
    </row>
    <row r="5" customFormat="false" ht="13" hidden="false" customHeight="false" outlineLevel="0" collapsed="false">
      <c r="A5" s="2" t="s">
        <v>4</v>
      </c>
      <c r="B5" s="4" t="n">
        <v>0.146</v>
      </c>
      <c r="C5" s="4" t="n">
        <v>0.099</v>
      </c>
      <c r="D5" s="4" t="n">
        <v>0.047</v>
      </c>
      <c r="E5" s="4" t="n">
        <v>0.019</v>
      </c>
      <c r="F5" s="4" t="n">
        <v>0.012</v>
      </c>
      <c r="G5" s="4" t="n">
        <v>0.019</v>
      </c>
    </row>
  </sheetData>
  <dataValidations count="1">
    <dataValidation allowBlank="true" errorStyle="stop" operator="between" showDropDown="false" showErrorMessage="true" showInputMessage="false" sqref="A2:A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7:54:09Z</dcterms:created>
  <dc:creator>Anna Valiante User</dc:creator>
  <dc:description/>
  <dc:language>en-US</dc:language>
  <cp:lastModifiedBy>Anna Valiante User</cp:lastModifiedBy>
  <cp:revision>0</cp:revision>
  <dc:subject/>
  <dc:title/>
</cp:coreProperties>
</file>